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3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1058.3982</v>
      </c>
      <c r="D19" s="19" t="n">
        <v>394917.84</v>
      </c>
      <c r="E19" s="19" t="n">
        <v>354588.77</v>
      </c>
      <c r="F19" s="20" t="n">
        <v>129539.02</v>
      </c>
      <c r="G19" s="21" t="n">
        <f aca="false">D19+D20-C19-F19-F20</f>
        <v>-265679.57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9282.7</v>
      </c>
      <c r="D21" s="20" t="n">
        <v>148388.29</v>
      </c>
      <c r="E21" s="20" t="n">
        <v>125677.64</v>
      </c>
      <c r="F21" s="20" t="n">
        <v>84468.8</v>
      </c>
      <c r="G21" s="21" t="n">
        <f aca="false">D21+D22+D23-C21-F21-F22-F23</f>
        <v>-322957.7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7763.19</v>
      </c>
      <c r="E22" s="20" t="n">
        <v>125024.81</v>
      </c>
      <c r="F22" s="20" t="n">
        <v>85357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0341.0982</v>
      </c>
      <c r="D24" s="24" t="n">
        <f aca="false">SUM(D19:D23)</f>
        <v>691069.32</v>
      </c>
      <c r="E24" s="24" t="n">
        <f aca="false">SUM(E19:E23)</f>
        <v>605291.22</v>
      </c>
      <c r="F24" s="24" t="n">
        <f aca="false">SUM(F19:F23)</f>
        <v>299365.56</v>
      </c>
      <c r="G24" s="24" t="n">
        <f aca="false">SUM(G19:G23)</f>
        <v>-588637.33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435.44</v>
      </c>
      <c r="D30" s="20" t="n">
        <v>20583.6</v>
      </c>
      <c r="E30" s="20" t="n">
        <v>6727.16</v>
      </c>
      <c r="F30" s="20" t="n">
        <v>22435.44</v>
      </c>
      <c r="G30" s="20" t="n">
        <f aca="false">C30-E30-F30</f>
        <v>-6727.1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9063.92</v>
      </c>
      <c r="D31" s="20" t="n">
        <v>99502.42</v>
      </c>
      <c r="E31" s="20" t="n">
        <v>34383.33</v>
      </c>
      <c r="F31" s="20" t="n">
        <v>109063.92</v>
      </c>
      <c r="G31" s="20" t="n">
        <f aca="false">C31-E31-F31</f>
        <v>-34383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6585.6</v>
      </c>
      <c r="D32" s="20" t="n">
        <v>88672.57</v>
      </c>
      <c r="E32" s="20" t="n">
        <v>34327.44</v>
      </c>
      <c r="F32" s="20" t="n">
        <v>167987.29</v>
      </c>
      <c r="G32" s="20" t="n">
        <f aca="false">C32-E32-F32</f>
        <v>-105729.1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526.56</v>
      </c>
      <c r="D33" s="20" t="n">
        <v>22519.28</v>
      </c>
      <c r="E33" s="20" t="n">
        <v>8898.48</v>
      </c>
      <c r="F33" s="20" t="n">
        <v>24526.56</v>
      </c>
      <c r="G33" s="20" t="n">
        <f aca="false">C33-E33-F33</f>
        <v>-8898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443.72</v>
      </c>
      <c r="D36" s="20" t="n">
        <v>9583.87</v>
      </c>
      <c r="E36" s="20" t="n">
        <v>3330.06</v>
      </c>
      <c r="F36" s="20" t="n">
        <v>10443.72</v>
      </c>
      <c r="G36" s="20" t="n">
        <f aca="false">C36-E36-F36</f>
        <v>-3330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802.68</v>
      </c>
      <c r="D37" s="20" t="n">
        <v>3488.03</v>
      </c>
      <c r="E37" s="20" t="n">
        <v>982.59</v>
      </c>
      <c r="F37" s="20" t="n">
        <v>3802.68</v>
      </c>
      <c r="G37" s="20" t="n">
        <f aca="false">C37-E37-F37</f>
        <v>-982.5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893.46</v>
      </c>
      <c r="D38" s="20" t="n">
        <v>9645.66</v>
      </c>
      <c r="E38" s="20" t="n">
        <v>4908.85</v>
      </c>
      <c r="F38" s="20" t="n">
        <v>10893.46</v>
      </c>
      <c r="G38" s="20" t="n">
        <f aca="false">C38-E38-F38</f>
        <v>-4908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0442.84</v>
      </c>
      <c r="D40" s="20" t="n">
        <v>46722.1</v>
      </c>
      <c r="E40" s="20" t="n">
        <v>18095.87</v>
      </c>
      <c r="F40" s="20" t="n">
        <v>50442.84</v>
      </c>
      <c r="G40" s="20" t="n">
        <f aca="false">C40-E40-F40</f>
        <v>-18095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545.56</v>
      </c>
      <c r="D41" s="20" t="n">
        <v>19036.93</v>
      </c>
      <c r="E41" s="20" t="n">
        <v>7875.46</v>
      </c>
      <c r="F41" s="20" t="n">
        <v>20545.56</v>
      </c>
      <c r="G41" s="20" t="n">
        <f aca="false">C41-E41-F41</f>
        <v>-7875.4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38.72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48739.78</v>
      </c>
      <c r="D45" s="30" t="n">
        <f aca="false">SUM(D30:D44)</f>
        <v>319715.74</v>
      </c>
      <c r="E45" s="30" t="n">
        <f aca="false">SUM(E30:E44)</f>
        <v>119529.24</v>
      </c>
      <c r="F45" s="30" t="n">
        <f aca="false">SUM(F30:F44)</f>
        <v>420141.47</v>
      </c>
      <c r="G45" s="30" t="n">
        <f aca="false">SUM(G30:G44)</f>
        <v>-190930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7987.2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7987.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8894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39809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25006.9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4802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8Z</dcterms:created>
  <dc:creator>1</dc:creator>
  <dc:description/>
  <dc:language>en-US</dc:language>
  <cp:lastModifiedBy>1</cp:lastModifiedBy>
  <dcterms:modified xsi:type="dcterms:W3CDTF">2015-03-31T08:27:38Z</dcterms:modified>
  <cp:revision>0</cp:revision>
  <dc:subject/>
  <dc:title/>
</cp:coreProperties>
</file>